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2]</t>
    </r>
    <r>
      <rPr>
        <sz val="12"/>
        <color rgb="FF000000"/>
        <rFont val="Noto Sans"/>
        <family val="2"/>
      </rPr>
      <t xml:space="preserve">景德镇市政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002]</t>
    </r>
    <r>
      <rPr>
        <sz val="12"/>
        <color rgb="FF000000"/>
        <rFont val="Noto Sans"/>
        <family val="2"/>
      </rPr>
      <t xml:space="preserve">景德镇市政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2]</t>
    </r>
    <r>
      <rPr>
        <sz val="12"/>
        <color rgb="FF000000"/>
        <rFont val="Noto Sans"/>
        <family val="2"/>
      </rPr>
      <t xml:space="preserve">景德镇市政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景德镇市政务服务数据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88.1877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46.00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88.1877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.9800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210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9969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88.187792</v>
      </c>
      <c r="C49" s="8" t="s">
        <v>19</v>
      </c>
      <c r="D49" s="14" t="n">
        <f aca="false">IF(ISBLANK('支出总表（引用）'!B7)," ",'支出总表（引用）'!B7)</f>
        <v>1088.1877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8.187792</v>
      </c>
      <c r="C53" s="8" t="s">
        <v>24</v>
      </c>
      <c r="D53" s="14" t="n">
        <f aca="false">B53</f>
        <v>1088.1877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088.18779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046.0007</v>
      </c>
      <c r="C8" s="49"/>
    </row>
    <row r="9" s="1" customFormat="true" ht="27" hidden="false" customHeight="true" outlineLevel="0" collapsed="false">
      <c r="A9" s="29" t="s">
        <v>53</v>
      </c>
      <c r="B9" s="49" t="n">
        <v>21.980088</v>
      </c>
      <c r="C9" s="49"/>
    </row>
    <row r="10" s="1" customFormat="true" ht="27" hidden="false" customHeight="true" outlineLevel="0" collapsed="false">
      <c r="A10" s="29" t="s">
        <v>61</v>
      </c>
      <c r="B10" s="49" t="n">
        <v>8.21004</v>
      </c>
      <c r="C10" s="49"/>
    </row>
    <row r="11" s="1" customFormat="true" ht="27" hidden="false" customHeight="true" outlineLevel="0" collapsed="false">
      <c r="A11" s="29" t="s">
        <v>71</v>
      </c>
      <c r="B11" s="49" t="n">
        <v>11.996964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5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4</v>
      </c>
      <c r="B3" s="22" t="s">
        <v>31</v>
      </c>
      <c r="C3" s="22" t="s">
        <v>85</v>
      </c>
      <c r="D3" s="22" t="s">
        <v>86</v>
      </c>
      <c r="E3" s="22" t="s">
        <v>17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088.187792</v>
      </c>
      <c r="C6" s="51" t="n">
        <v>1088.18779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046.0007</v>
      </c>
      <c r="C7" s="51" t="n">
        <v>1046.0007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21.980088</v>
      </c>
      <c r="C8" s="51" t="n">
        <v>21.980088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8.21004</v>
      </c>
      <c r="C9" s="51" t="n">
        <v>8.21004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11.996964</v>
      </c>
      <c r="C10" s="51" t="n">
        <v>11.996964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88.187792</v>
      </c>
      <c r="D7" s="14"/>
      <c r="E7" s="14" t="n">
        <v>1088.187792</v>
      </c>
      <c r="F7" s="14" t="n">
        <v>1088.18779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46.0007</v>
      </c>
      <c r="D8" s="14"/>
      <c r="E8" s="14" t="n">
        <v>1046.0007</v>
      </c>
      <c r="F8" s="14" t="n">
        <v>1046.000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46.0007</v>
      </c>
      <c r="D9" s="14"/>
      <c r="E9" s="14" t="n">
        <v>1046.0007</v>
      </c>
      <c r="F9" s="14" t="n">
        <v>1046.000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8.7207</v>
      </c>
      <c r="D10" s="14"/>
      <c r="E10" s="14" t="n">
        <v>128.7207</v>
      </c>
      <c r="F10" s="14" t="n">
        <v>128.720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17.28</v>
      </c>
      <c r="D11" s="14"/>
      <c r="E11" s="14" t="n">
        <v>917.28</v>
      </c>
      <c r="F11" s="14" t="n">
        <v>917.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1.980088</v>
      </c>
      <c r="D12" s="14"/>
      <c r="E12" s="14" t="n">
        <v>21.980088</v>
      </c>
      <c r="F12" s="14" t="n">
        <v>21.9800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.980088</v>
      </c>
      <c r="D13" s="14"/>
      <c r="E13" s="14" t="n">
        <v>21.980088</v>
      </c>
      <c r="F13" s="14" t="n">
        <v>21.9800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.653392</v>
      </c>
      <c r="D14" s="14"/>
      <c r="E14" s="14" t="n">
        <v>14.653392</v>
      </c>
      <c r="F14" s="14" t="n">
        <v>14.6533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.326696</v>
      </c>
      <c r="D15" s="14"/>
      <c r="E15" s="14" t="n">
        <v>7.326696</v>
      </c>
      <c r="F15" s="14" t="n">
        <v>7.32669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8.21004</v>
      </c>
      <c r="D16" s="14"/>
      <c r="E16" s="14" t="n">
        <v>8.21004</v>
      </c>
      <c r="F16" s="14" t="n">
        <v>8.210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.21004</v>
      </c>
      <c r="D17" s="14"/>
      <c r="E17" s="14" t="n">
        <v>8.21004</v>
      </c>
      <c r="F17" s="14" t="n">
        <v>8.2100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.515884</v>
      </c>
      <c r="D18" s="14"/>
      <c r="E18" s="14" t="n">
        <v>5.515884</v>
      </c>
      <c r="F18" s="14" t="n">
        <v>5.5158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545788</v>
      </c>
      <c r="D19" s="14"/>
      <c r="E19" s="14" t="n">
        <v>2.545788</v>
      </c>
      <c r="F19" s="14" t="n">
        <v>2.5457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148368</v>
      </c>
      <c r="D20" s="14"/>
      <c r="E20" s="14" t="n">
        <v>0.148368</v>
      </c>
      <c r="F20" s="14" t="n">
        <v>0.1483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11.996964</v>
      </c>
      <c r="D21" s="14"/>
      <c r="E21" s="14" t="n">
        <v>11.996964</v>
      </c>
      <c r="F21" s="14" t="n">
        <v>11.9969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.996964</v>
      </c>
      <c r="D22" s="14"/>
      <c r="E22" s="14" t="n">
        <v>11.996964</v>
      </c>
      <c r="F22" s="14" t="n">
        <v>11.9969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1.996964</v>
      </c>
      <c r="D23" s="14"/>
      <c r="E23" s="14" t="n">
        <v>11.996964</v>
      </c>
      <c r="F23" s="14" t="n">
        <v>11.9969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88.187792</v>
      </c>
      <c r="D7" s="38" t="n">
        <v>170.907792</v>
      </c>
      <c r="E7" s="38" t="n">
        <v>917.2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46.0007</v>
      </c>
      <c r="D8" s="38" t="n">
        <v>128.7207</v>
      </c>
      <c r="E8" s="38" t="n">
        <v>917.2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46.0007</v>
      </c>
      <c r="D9" s="38" t="n">
        <v>128.7207</v>
      </c>
      <c r="E9" s="38" t="n">
        <v>917.2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8.7207</v>
      </c>
      <c r="D10" s="38" t="n">
        <v>128.720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17.28</v>
      </c>
      <c r="D11" s="38"/>
      <c r="E11" s="38" t="n">
        <v>917.2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1.980088</v>
      </c>
      <c r="D12" s="38" t="n">
        <v>21.98008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.980088</v>
      </c>
      <c r="D13" s="38" t="n">
        <v>21.9800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4.653392</v>
      </c>
      <c r="D14" s="38" t="n">
        <v>14.65339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.326696</v>
      </c>
      <c r="D15" s="38" t="n">
        <v>7.32669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8.21004</v>
      </c>
      <c r="D16" s="38" t="n">
        <v>8.2100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.21004</v>
      </c>
      <c r="D17" s="38" t="n">
        <v>8.2100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.515884</v>
      </c>
      <c r="D18" s="38" t="n">
        <v>5.51588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545788</v>
      </c>
      <c r="D19" s="38" t="n">
        <v>2.54578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148368</v>
      </c>
      <c r="D20" s="38" t="n">
        <v>0.14836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11.996964</v>
      </c>
      <c r="D21" s="38" t="n">
        <v>11.99696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.996964</v>
      </c>
      <c r="D22" s="38" t="n">
        <v>11.99696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1.996964</v>
      </c>
      <c r="D23" s="38" t="n">
        <v>11.996964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1088.187792</v>
      </c>
      <c r="C6" s="50" t="s">
        <v>88</v>
      </c>
      <c r="D6" s="51" t="n">
        <f aca="false">IF(ISBLANK('财拨总表（引用）'!B6)," ",'财拨总表（引用）'!B6)</f>
        <v>1088.187792</v>
      </c>
      <c r="E6" s="51" t="n">
        <f aca="false">IF(ISBLANK('财拨总表（引用）'!C6)," ",'财拨总表（引用）'!C6)</f>
        <v>1088.18779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1088.187792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046.0007</v>
      </c>
      <c r="E7" s="51" t="n">
        <f aca="false">IF(ISBLANK('财拨总表（引用）'!C7)," ",'财拨总表（引用）'!C7)</f>
        <v>1046.000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1.980088</v>
      </c>
      <c r="E8" s="51" t="n">
        <f aca="false">IF(ISBLANK('财拨总表（引用）'!C8)," ",'财拨总表（引用）'!C8)</f>
        <v>21.98008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8.21004</v>
      </c>
      <c r="E9" s="51" t="n">
        <f aca="false">IF(ISBLANK('财拨总表（引用）'!C9)," ",'财拨总表（引用）'!C9)</f>
        <v>8.2100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.996964</v>
      </c>
      <c r="E10" s="51" t="n">
        <f aca="false">IF(ISBLANK('财拨总表（引用）'!C10)," ",'财拨总表（引用）'!C10)</f>
        <v>11.99696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088.187792</v>
      </c>
      <c r="C52" s="60" t="s">
        <v>24</v>
      </c>
      <c r="D52" s="10" t="n">
        <f aca="false">IF(ISBLANK('财拨总表（引用）'!B6)," ",'财拨总表（引用）'!B6)</f>
        <v>1088.187792</v>
      </c>
      <c r="E52" s="10" t="n">
        <f aca="false">IF(ISBLANK('财拨总表（引用）'!C6)," ",'财拨总表（引用）'!C6)</f>
        <v>1088.18779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88.187792</v>
      </c>
      <c r="D7" s="38" t="n">
        <v>170.907792</v>
      </c>
      <c r="E7" s="38" t="n">
        <v>917.2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46.0007</v>
      </c>
      <c r="D8" s="38" t="n">
        <v>128.7207</v>
      </c>
      <c r="E8" s="38" t="n">
        <v>917.2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46.0007</v>
      </c>
      <c r="D9" s="38" t="n">
        <v>128.7207</v>
      </c>
      <c r="E9" s="38" t="n">
        <v>917.2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8.7207</v>
      </c>
      <c r="D10" s="38" t="n">
        <v>128.720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17.28</v>
      </c>
      <c r="D11" s="38"/>
      <c r="E11" s="38" t="n">
        <v>917.28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1.980088</v>
      </c>
      <c r="D12" s="38" t="n">
        <v>21.98008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.980088</v>
      </c>
      <c r="D13" s="38" t="n">
        <v>21.9800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.653392</v>
      </c>
      <c r="D14" s="38" t="n">
        <v>14.65339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.326696</v>
      </c>
      <c r="D15" s="38" t="n">
        <v>7.32669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8.21004</v>
      </c>
      <c r="D16" s="38" t="n">
        <v>8.2100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8.21004</v>
      </c>
      <c r="D17" s="38" t="n">
        <v>8.2100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.515884</v>
      </c>
      <c r="D18" s="38" t="n">
        <v>5.51588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545788</v>
      </c>
      <c r="D19" s="38" t="n">
        <v>2.54578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148368</v>
      </c>
      <c r="D20" s="38" t="n">
        <v>0.14836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11.996964</v>
      </c>
      <c r="D21" s="38" t="n">
        <v>11.99696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1.996964</v>
      </c>
      <c r="D22" s="38" t="n">
        <v>11.99696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1.996964</v>
      </c>
      <c r="D23" s="38" t="n">
        <v>11.996964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0.907792</v>
      </c>
      <c r="D7" s="14" t="n">
        <v>151.771792</v>
      </c>
      <c r="E7" s="14" t="n">
        <v>19.136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151.531792</v>
      </c>
      <c r="D8" s="14" t="n">
        <v>151.531792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43.6136</v>
      </c>
      <c r="D9" s="14" t="n">
        <v>43.6136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24.372</v>
      </c>
      <c r="D10" s="14" t="n">
        <v>24.372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5.7883</v>
      </c>
      <c r="D11" s="14" t="n">
        <v>25.7883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7.7508</v>
      </c>
      <c r="D12" s="14" t="n">
        <v>7.750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4.653392</v>
      </c>
      <c r="D13" s="14" t="n">
        <v>14.653392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7.326696</v>
      </c>
      <c r="D14" s="14" t="n">
        <v>7.326696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5.515884</v>
      </c>
      <c r="D15" s="14" t="n">
        <v>5.515884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2.545788</v>
      </c>
      <c r="D16" s="14" t="n">
        <v>2.545788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0.148368</v>
      </c>
      <c r="D17" s="14" t="n">
        <v>0.148368</v>
      </c>
      <c r="E17" s="14"/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11.996964</v>
      </c>
      <c r="D18" s="14" t="n">
        <v>11.996964</v>
      </c>
      <c r="E18" s="14"/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7.82</v>
      </c>
      <c r="D19" s="14" t="n">
        <v>7.82</v>
      </c>
      <c r="E19" s="14"/>
    </row>
    <row r="20" s="1" customFormat="true" ht="27" hidden="false" customHeight="true" outlineLevel="0" collapsed="false">
      <c r="A20" s="27" t="s">
        <v>127</v>
      </c>
      <c r="B20" s="29" t="s">
        <v>128</v>
      </c>
      <c r="C20" s="14" t="n">
        <v>19.136</v>
      </c>
      <c r="D20" s="14"/>
      <c r="E20" s="14" t="n">
        <v>19.136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0.1</v>
      </c>
      <c r="D24" s="14"/>
      <c r="E24" s="14" t="n">
        <v>0.1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2</v>
      </c>
      <c r="D25" s="14"/>
      <c r="E25" s="14" t="n">
        <v>0.2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0.8</v>
      </c>
      <c r="D30" s="14"/>
      <c r="E30" s="14" t="n">
        <v>0.8</v>
      </c>
    </row>
    <row r="31" s="1" customFormat="true" ht="27" hidden="false" customHeight="true" outlineLevel="0" collapsed="false">
      <c r="A31" s="29" t="s">
        <v>149</v>
      </c>
      <c r="B31" s="29" t="s">
        <v>150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51</v>
      </c>
      <c r="B32" s="29" t="s">
        <v>152</v>
      </c>
      <c r="C32" s="14" t="n">
        <v>6.9</v>
      </c>
      <c r="D32" s="14"/>
      <c r="E32" s="14" t="n">
        <v>6.9</v>
      </c>
    </row>
    <row r="33" s="1" customFormat="true" ht="27" hidden="false" customHeight="true" outlineLevel="0" collapsed="false">
      <c r="A33" s="29" t="s">
        <v>153</v>
      </c>
      <c r="B33" s="29" t="s">
        <v>154</v>
      </c>
      <c r="C33" s="14" t="n">
        <v>0.636</v>
      </c>
      <c r="D33" s="14"/>
      <c r="E33" s="14" t="n">
        <v>0.636</v>
      </c>
    </row>
    <row r="34" s="1" customFormat="true" ht="27" hidden="false" customHeight="true" outlineLevel="0" collapsed="false">
      <c r="A34" s="27" t="s">
        <v>155</v>
      </c>
      <c r="B34" s="29" t="s">
        <v>156</v>
      </c>
      <c r="C34" s="14" t="n">
        <v>0.24</v>
      </c>
      <c r="D34" s="14" t="n">
        <v>0.24</v>
      </c>
      <c r="E34" s="14"/>
    </row>
    <row r="35" s="1" customFormat="true" ht="27" hidden="false" customHeight="true" outlineLevel="0" collapsed="false">
      <c r="A35" s="29" t="s">
        <v>157</v>
      </c>
      <c r="B35" s="29" t="s">
        <v>158</v>
      </c>
      <c r="C35" s="14" t="n">
        <v>0.24</v>
      </c>
      <c r="D35" s="14" t="n">
        <v>0.24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9</v>
      </c>
      <c r="F1" s="35"/>
      <c r="G1" s="35"/>
    </row>
    <row r="2" s="1" customFormat="tru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29</v>
      </c>
      <c r="D4" s="24" t="s">
        <v>163</v>
      </c>
      <c r="E4" s="24" t="s">
        <v>164</v>
      </c>
      <c r="F4" s="24" t="s">
        <v>165</v>
      </c>
      <c r="G4" s="24" t="s">
        <v>16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7</v>
      </c>
      <c r="B7" s="70" t="s">
        <v>168</v>
      </c>
      <c r="C7" s="14" t="n">
        <v>1.8</v>
      </c>
      <c r="D7" s="14"/>
      <c r="E7" s="71" t="n">
        <v>1.8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9</v>
      </c>
      <c r="E1" s="72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12:59Z</dcterms:created>
  <dc:creator/>
  <dc:description/>
  <dc:language>en-US</dc:language>
  <cp:lastModifiedBy>Administrator</cp:lastModifiedBy>
  <dcterms:modified xsi:type="dcterms:W3CDTF">2023-01-30T0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