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6004]</t>
    </r>
    <r>
      <rPr>
        <sz val="12"/>
        <color rgb="FF000000"/>
        <rFont val="Noto Sans"/>
        <family val="2"/>
      </rPr>
      <t xml:space="preserve">景德镇市公共资源交易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66004]</t>
    </r>
    <r>
      <rPr>
        <sz val="12"/>
        <color rgb="FF000000"/>
        <rFont val="Noto Sans"/>
        <family val="2"/>
      </rPr>
      <t xml:space="preserve">景德镇市公共资源交易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6004]</t>
    </r>
    <r>
      <rPr>
        <sz val="12"/>
        <color rgb="FF000000"/>
        <rFont val="Noto Sans"/>
        <family val="2"/>
      </rPr>
      <t xml:space="preserve">景德镇市公共资源交易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</t>
  </si>
  <si>
    <t xml:space="preserve">景德镇市政务服务数据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4.16814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77.461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4.16814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8.1923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.4176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.09619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14.168148</v>
      </c>
      <c r="C49" s="8" t="s">
        <v>19</v>
      </c>
      <c r="D49" s="14" t="n">
        <f aca="false">IF(ISBLANK('支出总表（引用）'!B7)," ",'支出总表（引用）'!B7)</f>
        <v>314.1681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14.168148</v>
      </c>
      <c r="C53" s="8" t="s">
        <v>24</v>
      </c>
      <c r="D53" s="14" t="n">
        <f aca="false">B53</f>
        <v>314.1681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14.168148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77.46196</v>
      </c>
      <c r="C8" s="49"/>
    </row>
    <row r="9" s="1" customFormat="true" ht="27" hidden="false" customHeight="true" outlineLevel="0" collapsed="false">
      <c r="A9" s="29" t="s">
        <v>53</v>
      </c>
      <c r="B9" s="49" t="n">
        <v>18.192384</v>
      </c>
      <c r="C9" s="49"/>
    </row>
    <row r="10" s="1" customFormat="true" ht="27" hidden="false" customHeight="true" outlineLevel="0" collapsed="false">
      <c r="A10" s="29" t="s">
        <v>61</v>
      </c>
      <c r="B10" s="49" t="n">
        <v>9.417612</v>
      </c>
      <c r="C10" s="49"/>
    </row>
    <row r="11" s="1" customFormat="true" ht="27" hidden="false" customHeight="true" outlineLevel="0" collapsed="false">
      <c r="A11" s="29" t="s">
        <v>71</v>
      </c>
      <c r="B11" s="49" t="n">
        <v>9.09619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0</v>
      </c>
      <c r="B3" s="22" t="s">
        <v>31</v>
      </c>
      <c r="C3" s="22" t="s">
        <v>85</v>
      </c>
      <c r="D3" s="22" t="s">
        <v>86</v>
      </c>
      <c r="E3" s="22" t="s">
        <v>17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14.168148</v>
      </c>
      <c r="C6" s="51" t="n">
        <v>314.168148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77.46196</v>
      </c>
      <c r="C7" s="51" t="n">
        <v>277.46196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8.192384</v>
      </c>
      <c r="C8" s="51" t="n">
        <v>18.192384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9.417612</v>
      </c>
      <c r="C9" s="51" t="n">
        <v>9.417612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9.096192</v>
      </c>
      <c r="C10" s="51" t="n">
        <v>9.09619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14.168148</v>
      </c>
      <c r="D7" s="14"/>
      <c r="E7" s="14" t="n">
        <v>314.168148</v>
      </c>
      <c r="F7" s="14" t="n">
        <v>314.16814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77.46196</v>
      </c>
      <c r="D8" s="14"/>
      <c r="E8" s="14" t="n">
        <v>277.46196</v>
      </c>
      <c r="F8" s="14" t="n">
        <v>277.4619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77.46196</v>
      </c>
      <c r="D9" s="14"/>
      <c r="E9" s="14" t="n">
        <v>277.46196</v>
      </c>
      <c r="F9" s="14" t="n">
        <v>277.4619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7.86196</v>
      </c>
      <c r="D10" s="14"/>
      <c r="E10" s="14" t="n">
        <v>107.86196</v>
      </c>
      <c r="F10" s="14" t="n">
        <v>107.8619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69.6</v>
      </c>
      <c r="D11" s="14"/>
      <c r="E11" s="14" t="n">
        <v>169.6</v>
      </c>
      <c r="F11" s="14" t="n">
        <v>169.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8.192384</v>
      </c>
      <c r="D12" s="14"/>
      <c r="E12" s="14" t="n">
        <v>18.192384</v>
      </c>
      <c r="F12" s="14" t="n">
        <v>18.19238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8.192384</v>
      </c>
      <c r="D13" s="14"/>
      <c r="E13" s="14" t="n">
        <v>18.192384</v>
      </c>
      <c r="F13" s="14" t="n">
        <v>18.1923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2.128256</v>
      </c>
      <c r="D14" s="14"/>
      <c r="E14" s="14" t="n">
        <v>12.128256</v>
      </c>
      <c r="F14" s="14" t="n">
        <v>12.1282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.064128</v>
      </c>
      <c r="D15" s="14"/>
      <c r="E15" s="14" t="n">
        <v>6.064128</v>
      </c>
      <c r="F15" s="14" t="n">
        <v>6.0641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9.417612</v>
      </c>
      <c r="D16" s="14"/>
      <c r="E16" s="14" t="n">
        <v>9.417612</v>
      </c>
      <c r="F16" s="14" t="n">
        <v>9.41761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417612</v>
      </c>
      <c r="D17" s="14"/>
      <c r="E17" s="14" t="n">
        <v>9.417612</v>
      </c>
      <c r="F17" s="14" t="n">
        <v>9.41761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.3399</v>
      </c>
      <c r="D18" s="14"/>
      <c r="E18" s="14" t="n">
        <v>6.3399</v>
      </c>
      <c r="F18" s="14" t="n">
        <v>6.339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.926104</v>
      </c>
      <c r="D19" s="14"/>
      <c r="E19" s="14" t="n">
        <v>2.926104</v>
      </c>
      <c r="F19" s="14" t="n">
        <v>2.9261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151608</v>
      </c>
      <c r="D20" s="14"/>
      <c r="E20" s="14" t="n">
        <v>0.151608</v>
      </c>
      <c r="F20" s="14" t="n">
        <v>0.1516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9.096192</v>
      </c>
      <c r="D21" s="14"/>
      <c r="E21" s="14" t="n">
        <v>9.096192</v>
      </c>
      <c r="F21" s="14" t="n">
        <v>9.09619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9.096192</v>
      </c>
      <c r="D22" s="14"/>
      <c r="E22" s="14" t="n">
        <v>9.096192</v>
      </c>
      <c r="F22" s="14" t="n">
        <v>9.09619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9.096192</v>
      </c>
      <c r="D23" s="14"/>
      <c r="E23" s="14" t="n">
        <v>9.096192</v>
      </c>
      <c r="F23" s="14" t="n">
        <v>9.09619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14.168148</v>
      </c>
      <c r="D7" s="38" t="n">
        <v>144.568148</v>
      </c>
      <c r="E7" s="38" t="n">
        <v>169.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77.46196</v>
      </c>
      <c r="D8" s="38" t="n">
        <v>107.86196</v>
      </c>
      <c r="E8" s="38" t="n">
        <v>169.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77.46196</v>
      </c>
      <c r="D9" s="38" t="n">
        <v>107.86196</v>
      </c>
      <c r="E9" s="38" t="n">
        <v>169.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7.86196</v>
      </c>
      <c r="D10" s="38" t="n">
        <v>107.8619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69.6</v>
      </c>
      <c r="D11" s="38"/>
      <c r="E11" s="38" t="n">
        <v>169.6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8.192384</v>
      </c>
      <c r="D12" s="38" t="n">
        <v>18.19238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8.192384</v>
      </c>
      <c r="D13" s="38" t="n">
        <v>18.19238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2.128256</v>
      </c>
      <c r="D14" s="38" t="n">
        <v>12.12825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.064128</v>
      </c>
      <c r="D15" s="38" t="n">
        <v>6.06412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9.417612</v>
      </c>
      <c r="D16" s="38" t="n">
        <v>9.41761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417612</v>
      </c>
      <c r="D17" s="38" t="n">
        <v>9.41761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3399</v>
      </c>
      <c r="D18" s="38" t="n">
        <v>6.3399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.926104</v>
      </c>
      <c r="D19" s="38" t="n">
        <v>2.92610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151608</v>
      </c>
      <c r="D20" s="38" t="n">
        <v>0.151608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9.096192</v>
      </c>
      <c r="D21" s="38" t="n">
        <v>9.09619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9.096192</v>
      </c>
      <c r="D22" s="38" t="n">
        <v>9.09619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9.096192</v>
      </c>
      <c r="D23" s="38" t="n">
        <v>9.096192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314.168148</v>
      </c>
      <c r="C6" s="50" t="s">
        <v>88</v>
      </c>
      <c r="D6" s="51" t="n">
        <f aca="false">IF(ISBLANK('财拨总表（引用）'!B6)," ",'财拨总表（引用）'!B6)</f>
        <v>314.168148</v>
      </c>
      <c r="E6" s="51" t="n">
        <f aca="false">IF(ISBLANK('财拨总表（引用）'!C6)," ",'财拨总表（引用）'!C6)</f>
        <v>314.16814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314.168148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77.46196</v>
      </c>
      <c r="E7" s="51" t="n">
        <f aca="false">IF(ISBLANK('财拨总表（引用）'!C7)," ",'财拨总表（引用）'!C7)</f>
        <v>277.4619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8.192384</v>
      </c>
      <c r="E8" s="51" t="n">
        <f aca="false">IF(ISBLANK('财拨总表（引用）'!C8)," ",'财拨总表（引用）'!C8)</f>
        <v>18.19238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1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9.417612</v>
      </c>
      <c r="E9" s="51" t="n">
        <f aca="false">IF(ISBLANK('财拨总表（引用）'!C9)," ",'财拨总表（引用）'!C9)</f>
        <v>9.41761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9.096192</v>
      </c>
      <c r="E10" s="51" t="n">
        <f aca="false">IF(ISBLANK('财拨总表（引用）'!C10)," ",'财拨总表（引用）'!C10)</f>
        <v>9.09619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2</v>
      </c>
      <c r="B47" s="58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14.168148</v>
      </c>
      <c r="C52" s="60" t="s">
        <v>24</v>
      </c>
      <c r="D52" s="10" t="n">
        <f aca="false">IF(ISBLANK('财拨总表（引用）'!B6)," ",'财拨总表（引用）'!B6)</f>
        <v>314.168148</v>
      </c>
      <c r="E52" s="10" t="n">
        <f aca="false">IF(ISBLANK('财拨总表（引用）'!C6)," ",'财拨总表（引用）'!C6)</f>
        <v>314.168148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14.168148</v>
      </c>
      <c r="D7" s="38" t="n">
        <v>144.568148</v>
      </c>
      <c r="E7" s="38" t="n">
        <v>169.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77.46196</v>
      </c>
      <c r="D8" s="38" t="n">
        <v>107.86196</v>
      </c>
      <c r="E8" s="38" t="n">
        <v>169.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77.46196</v>
      </c>
      <c r="D9" s="38" t="n">
        <v>107.86196</v>
      </c>
      <c r="E9" s="38" t="n">
        <v>169.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7.86196</v>
      </c>
      <c r="D10" s="38" t="n">
        <v>107.8619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69.6</v>
      </c>
      <c r="D11" s="38"/>
      <c r="E11" s="38" t="n">
        <v>169.6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8.192384</v>
      </c>
      <c r="D12" s="38" t="n">
        <v>18.19238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8.192384</v>
      </c>
      <c r="D13" s="38" t="n">
        <v>18.19238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2.128256</v>
      </c>
      <c r="D14" s="38" t="n">
        <v>12.12825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.064128</v>
      </c>
      <c r="D15" s="38" t="n">
        <v>6.06412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9.417612</v>
      </c>
      <c r="D16" s="38" t="n">
        <v>9.41761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417612</v>
      </c>
      <c r="D17" s="38" t="n">
        <v>9.41761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3399</v>
      </c>
      <c r="D18" s="38" t="n">
        <v>6.3399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.926104</v>
      </c>
      <c r="D19" s="38" t="n">
        <v>2.92610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151608</v>
      </c>
      <c r="D20" s="38" t="n">
        <v>0.151608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9.096192</v>
      </c>
      <c r="D21" s="38" t="n">
        <v>9.09619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9.096192</v>
      </c>
      <c r="D22" s="38" t="n">
        <v>9.096192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9.096192</v>
      </c>
      <c r="D23" s="38" t="n">
        <v>9.096192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44.568148</v>
      </c>
      <c r="D7" s="14" t="n">
        <v>137.253148</v>
      </c>
      <c r="E7" s="14" t="n">
        <v>7.315</v>
      </c>
      <c r="F7" s="64"/>
      <c r="G7" s="64"/>
      <c r="H7" s="61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115.157788</v>
      </c>
      <c r="D8" s="14" t="n">
        <v>115.157788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49.032</v>
      </c>
      <c r="D9" s="14" t="n">
        <v>49.032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28.4196</v>
      </c>
      <c r="D10" s="14" t="n">
        <v>28.4196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12.128256</v>
      </c>
      <c r="D11" s="14" t="n">
        <v>12.128256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6.064128</v>
      </c>
      <c r="D12" s="14" t="n">
        <v>6.064128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6.3399</v>
      </c>
      <c r="D13" s="14" t="n">
        <v>6.3399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2.926104</v>
      </c>
      <c r="D14" s="14" t="n">
        <v>2.926104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0.151608</v>
      </c>
      <c r="D15" s="14" t="n">
        <v>0.151608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9.096192</v>
      </c>
      <c r="D16" s="14" t="n">
        <v>9.096192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1</v>
      </c>
      <c r="D17" s="14" t="n">
        <v>1</v>
      </c>
      <c r="E17" s="14"/>
    </row>
    <row r="18" s="1" customFormat="true" ht="27" hidden="false" customHeight="true" outlineLevel="0" collapsed="false">
      <c r="A18" s="27" t="s">
        <v>123</v>
      </c>
      <c r="B18" s="29" t="s">
        <v>124</v>
      </c>
      <c r="C18" s="14" t="n">
        <v>7.315</v>
      </c>
      <c r="D18" s="14"/>
      <c r="E18" s="14" t="n">
        <v>7.315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1.315</v>
      </c>
      <c r="D19" s="14"/>
      <c r="E19" s="14" t="n">
        <v>1.315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0.3</v>
      </c>
      <c r="D20" s="14"/>
      <c r="E20" s="14" t="n">
        <v>0.3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0.1</v>
      </c>
      <c r="D22" s="14"/>
      <c r="E22" s="14" t="n">
        <v>0.1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0.5</v>
      </c>
      <c r="D28" s="14"/>
      <c r="E28" s="14" t="n">
        <v>0.5</v>
      </c>
    </row>
    <row r="29" s="1" customFormat="true" ht="27" hidden="false" customHeight="true" outlineLevel="0" collapsed="false">
      <c r="A29" s="29" t="s">
        <v>145</v>
      </c>
      <c r="B29" s="29" t="s">
        <v>146</v>
      </c>
      <c r="C29" s="14" t="n">
        <v>0.5</v>
      </c>
      <c r="D29" s="14"/>
      <c r="E29" s="14" t="n">
        <v>0.5</v>
      </c>
    </row>
    <row r="30" s="1" customFormat="true" ht="27" hidden="false" customHeight="true" outlineLevel="0" collapsed="false">
      <c r="A30" s="29" t="s">
        <v>147</v>
      </c>
      <c r="B30" s="29" t="s">
        <v>148</v>
      </c>
      <c r="C30" s="14" t="n">
        <v>0.4</v>
      </c>
      <c r="D30" s="14"/>
      <c r="E30" s="14" t="n">
        <v>0.4</v>
      </c>
    </row>
    <row r="31" s="1" customFormat="true" ht="27" hidden="false" customHeight="true" outlineLevel="0" collapsed="false">
      <c r="A31" s="27" t="s">
        <v>149</v>
      </c>
      <c r="B31" s="29" t="s">
        <v>150</v>
      </c>
      <c r="C31" s="14" t="n">
        <v>22.09536</v>
      </c>
      <c r="D31" s="14" t="n">
        <v>22.09536</v>
      </c>
      <c r="E31" s="14"/>
    </row>
    <row r="32" s="1" customFormat="true" ht="27" hidden="false" customHeight="true" outlineLevel="0" collapsed="false">
      <c r="A32" s="29" t="s">
        <v>151</v>
      </c>
      <c r="B32" s="29" t="s">
        <v>152</v>
      </c>
      <c r="C32" s="14" t="n">
        <v>21.73536</v>
      </c>
      <c r="D32" s="14" t="n">
        <v>21.73536</v>
      </c>
      <c r="E32" s="14"/>
    </row>
    <row r="33" s="1" customFormat="true" ht="27" hidden="false" customHeight="true" outlineLevel="0" collapsed="false">
      <c r="A33" s="29" t="s">
        <v>153</v>
      </c>
      <c r="B33" s="29" t="s">
        <v>154</v>
      </c>
      <c r="C33" s="14" t="n">
        <v>0.36</v>
      </c>
      <c r="D33" s="14" t="n">
        <v>0.36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55</v>
      </c>
      <c r="F1" s="35"/>
      <c r="G1" s="35"/>
    </row>
    <row r="2" s="1" customFormat="true" ht="30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3</v>
      </c>
      <c r="B7" s="70" t="s">
        <v>164</v>
      </c>
      <c r="C7" s="14" t="n">
        <v>0.4</v>
      </c>
      <c r="D7" s="14"/>
      <c r="E7" s="71" t="n">
        <v>0.4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65</v>
      </c>
      <c r="E1" s="72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4:17:29Z</dcterms:created>
  <dc:creator/>
  <dc:description/>
  <dc:language>en-US</dc:language>
  <cp:lastModifiedBy>Administrator</cp:lastModifiedBy>
  <dcterms:modified xsi:type="dcterms:W3CDTF">2023-01-30T04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